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</sheets>
  <definedNames>
    <definedName function="false" hidden="true" localSheetId="0" name="_xlnm._FilterDatabase" vbProcedure="false">公开招聘计划!$A$3:$J$12</definedName>
    <definedName function="false" hidden="false" localSheetId="0" name="Print_Titles" vbProcedure="false">公开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4"/>
        <rFont val="Noto Sans"/>
        <family val="2"/>
      </rPr>
      <t xml:space="preserve">江西省赣农投资发展集团有限公司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一季度公开招聘计划</t>
    </r>
  </si>
  <si>
    <t xml:space="preserve">序号</t>
  </si>
  <si>
    <t xml:space="preserve">单位</t>
  </si>
  <si>
    <t xml:space="preserve">部门</t>
  </si>
  <si>
    <t xml:space="preserve">招聘
岗位</t>
  </si>
  <si>
    <t xml:space="preserve">招聘数量</t>
  </si>
  <si>
    <t xml:space="preserve">岗位主要职责</t>
  </si>
  <si>
    <t xml:space="preserve">岗位资格条件</t>
  </si>
  <si>
    <t xml:space="preserve">薪酬
待遇</t>
  </si>
  <si>
    <t xml:space="preserve">工作
地点</t>
  </si>
  <si>
    <t xml:space="preserve">人员
类别</t>
  </si>
  <si>
    <t xml:space="preserve">江西凤凰沟生态产业发展有限公司</t>
  </si>
  <si>
    <t xml:space="preserve">产品事业部</t>
  </si>
  <si>
    <t xml:space="preserve">产品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公司的发展规划，负责公司的新产品开发及现有产品优化升级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产品运营推广工作，以各种渠道寻觅、开发新客户，做好老客户的回访和维护，完成公司下达的任务指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公司安排的其它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市场营销、经济管理类、食品工程、旅游管理等相关专业优先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年以上销售或产品开发相关岗位工作经验，有渠道资源者可适当放宽工作年限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体健康，拥有良好的职业素养，适应能力强，具有较强的沟通表达、业务处理和业务外联等能力，以及较强产品管理和团队管理能力。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南昌县黄马乡凤凰沟景区</t>
  </si>
  <si>
    <t xml:space="preserve">劳动合同关系人员</t>
  </si>
  <si>
    <t xml:space="preserve">旅游事业部</t>
  </si>
  <si>
    <t xml:space="preserve">景观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制定公司绿化、景观规划方案、设计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绿化工程施工与设计、监理的协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公司绿化各部分工程、质量验收及评定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景观绿化的维护、升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各种果树、灌木、乔木以及花卉种植以及管理，包含施肥、治虫、修剪树枝等，提升公司景观品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公司安排的其它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园林或相关专业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从事园林、园艺、农艺、花卉、绿化等相关工作经验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团队精神，勤奋务实，细心严谨，有良好的沟通表达能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江西省江棉科技开发有限公司</t>
  </si>
  <si>
    <t xml:space="preserve">经营部</t>
  </si>
  <si>
    <r>
      <rPr>
        <sz val="10"/>
        <rFont val="Noto Sans"/>
        <family val="2"/>
      </rPr>
      <t xml:space="preserve">部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部长</t>
    </r>
  </si>
  <si>
    <t xml:space="preserve">主持部门工作，负责市场开发、科研合作及经营业务跟进协调，项目前期筹划、对外联络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农学类相关专业；
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棉花产业相关情况，具备一定的科研组织能力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左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江西九江经开区城西港区</t>
  </si>
  <si>
    <t xml:space="preserve">江西省红壤科技服务有限公司</t>
  </si>
  <si>
    <t xml:space="preserve">产业经营部</t>
  </si>
  <si>
    <t xml:space="preserve">副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部长做好部门工作；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污染土壤的修复工程设计和技术服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土壤污染现场调查、评估，编制土壤修复工程技术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合市场营销进行商务谈判和对外技术交流，提供技术支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土壤修复工程项目实施的技术指导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土壤学、肥料学、地质学等与土壤肥料相关的专业，并取得初级及以上专业技术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政府采购相关工作流程，能独立完成项目投标文件、实施方案及总结报告编写与审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及相关制图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土壤污染修复、耕地培肥改良等相关工作经验，熟悉并有能力处理部门经营管理业务，能忠实履行岗位职责，认同企业价值观；                    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高度工作责任心和良好团队协作精神，有较强的经营管理能力和沟通协调能力。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江西
进贤县</t>
  </si>
  <si>
    <t xml:space="preserve">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部门日常文字资料编写、整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编制项目投标文件、实施方案、总结材料的编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各类项目的现场实施与指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土壤学、环境科学、生态学、地质学、作物栽培、化工、经济等相关专业，具有一年以上相关工作经验，具有与土壤肥料相关专业技术职称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文字表达能力，能独立完成项目投标文件、工作总结等材料编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适应长期单独出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参与各类项目现场实施与指导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能熟练操作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等工作软件。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综合管理部</t>
  </si>
  <si>
    <t xml:space="preserve">司机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执行派车计划，完成出车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认真执行安全责任制和操作规程，遵守交通规则，文明行车，确保行车安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期对车辆进行保养，保持车辆的清洁卫生和正常运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及时补充行车所需的材料、物品，及时保养和维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做好行车记录，保管好车辆的各种技术资料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中及以上学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持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及以上驾驶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实际驾驶经验；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，视力良好，品德优秀，为人正直，守时守纪，爱护车辆，无不良嗜好，能适应加班和长途驾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不良驾驶记录，无重大事故及交通违章，具有较强的安全意识，熟悉地方交通法规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职业修养，爱岗敬业，能吃苦耐劳，具有较强的责任感，具备礼仪常识和服务意识，自觉维护公司的良好形象、善于沟通交流、形象端正、退伍军人优先。</t>
    </r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劳务关系人员</t>
  </si>
  <si>
    <t xml:space="preserve">江西省邓原农业发展有限公司</t>
  </si>
  <si>
    <t xml:space="preserve">综合办公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的日常用车，以及其他用车任务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证车辆状况良好，按时出车，确保车辆正常使用和安全；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车辆的保险、保养、维修、年检、日常清洁等工作；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完成公司安排的其他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中及以上学历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驾驶技术娴熟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驶经验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，视力良好，品德优秀，为人正直，守时守纪，爱护车辆，无不良嗜好，能适应加班和长途驾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不良驾驶记录，无重大事故及交通违章，具有较强的安全意识，熟悉地方交通法规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职业修养，爱岗敬业，能吃苦耐劳，具有较强的责任感，具备礼仪常识和服务意识，自觉维护公司的良好形象、善于沟通交流、形象端正、退伍军人优先。</t>
    </r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鹰潭
余江</t>
  </si>
  <si>
    <t xml:space="preserve">江西省赣农融资担保有限责任公司</t>
  </si>
  <si>
    <t xml:space="preserve">业务部</t>
  </si>
  <si>
    <t xml:space="preserve">业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拓新市场，发展新客户，与客户保持良好的沟通，实时把握客户需求，为客户提供周到的服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行业动态、行业研发情况和现有市场情况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级安排的其他事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管理类、经济类、金融类等相关专业，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的组织及协调能力，良好的团队合作精神，积极主动的工作态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度诚信、务实、敬业、有团队精神，遵守公司相关规定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江西
南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33"/>
    <col collapsed="false" customWidth="true" hidden="false" outlineLevel="0" max="3" min="3" style="1" width="6.74"/>
    <col collapsed="false" customWidth="true" hidden="false" outlineLevel="0" max="4" min="4" style="1" width="11.99"/>
    <col collapsed="false" customWidth="true" hidden="false" outlineLevel="0" max="5" min="5" style="1" width="6.74"/>
    <col collapsed="false" customWidth="true" hidden="false" outlineLevel="0" max="6" min="6" style="1" width="38.68"/>
    <col collapsed="false" customWidth="true" hidden="false" outlineLevel="0" max="7" min="7" style="1" width="36.51"/>
    <col collapsed="false" customWidth="true" hidden="false" outlineLevel="0" max="8" min="8" style="1" width="8.14"/>
    <col collapsed="false" customWidth="true" hidden="false" outlineLevel="0" max="9" min="9" style="1" width="7.59"/>
    <col collapsed="false" customWidth="true" hidden="false" outlineLevel="0" max="10" min="10" style="1" width="9.5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140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n">
        <v>1</v>
      </c>
      <c r="F4" s="10" t="s">
        <v>15</v>
      </c>
      <c r="G4" s="10" t="s">
        <v>16</v>
      </c>
      <c r="H4" s="6" t="s">
        <v>17</v>
      </c>
      <c r="I4" s="7" t="s">
        <v>18</v>
      </c>
      <c r="J4" s="11" t="s">
        <v>19</v>
      </c>
    </row>
    <row r="5" s="12" customFormat="true" ht="140" hidden="false" customHeight="true" outlineLevel="0" collapsed="false">
      <c r="A5" s="6" t="n">
        <v>2</v>
      </c>
      <c r="B5" s="7" t="s">
        <v>12</v>
      </c>
      <c r="C5" s="7" t="s">
        <v>20</v>
      </c>
      <c r="D5" s="8" t="s">
        <v>21</v>
      </c>
      <c r="E5" s="9" t="n">
        <v>1</v>
      </c>
      <c r="F5" s="10" t="s">
        <v>22</v>
      </c>
      <c r="G5" s="10" t="s">
        <v>23</v>
      </c>
      <c r="H5" s="6" t="s">
        <v>24</v>
      </c>
      <c r="I5" s="7" t="s">
        <v>18</v>
      </c>
      <c r="J5" s="11" t="s">
        <v>19</v>
      </c>
    </row>
    <row r="6" s="12" customFormat="true" ht="71" hidden="false" customHeight="true" outlineLevel="0" collapsed="false">
      <c r="A6" s="6" t="n">
        <v>3</v>
      </c>
      <c r="B6" s="7" t="s">
        <v>25</v>
      </c>
      <c r="C6" s="13" t="s">
        <v>26</v>
      </c>
      <c r="D6" s="8" t="s">
        <v>27</v>
      </c>
      <c r="E6" s="14" t="n">
        <v>1</v>
      </c>
      <c r="F6" s="15" t="s">
        <v>28</v>
      </c>
      <c r="G6" s="16" t="s">
        <v>29</v>
      </c>
      <c r="H6" s="17" t="s">
        <v>30</v>
      </c>
      <c r="I6" s="11" t="s">
        <v>31</v>
      </c>
      <c r="J6" s="11" t="s">
        <v>19</v>
      </c>
    </row>
    <row r="7" s="12" customFormat="true" ht="196" hidden="false" customHeight="true" outlineLevel="0" collapsed="false">
      <c r="A7" s="6" t="n">
        <v>4</v>
      </c>
      <c r="B7" s="7" t="s">
        <v>32</v>
      </c>
      <c r="C7" s="13" t="s">
        <v>33</v>
      </c>
      <c r="D7" s="8" t="s">
        <v>34</v>
      </c>
      <c r="E7" s="14" t="n">
        <v>1</v>
      </c>
      <c r="F7" s="16" t="s">
        <v>35</v>
      </c>
      <c r="G7" s="16" t="s">
        <v>36</v>
      </c>
      <c r="H7" s="17" t="s">
        <v>37</v>
      </c>
      <c r="I7" s="11" t="s">
        <v>38</v>
      </c>
      <c r="J7" s="11" t="s">
        <v>19</v>
      </c>
    </row>
    <row r="8" s="12" customFormat="true" ht="156" hidden="false" customHeight="true" outlineLevel="0" collapsed="false">
      <c r="A8" s="6" t="n">
        <v>5</v>
      </c>
      <c r="B8" s="7" t="s">
        <v>32</v>
      </c>
      <c r="C8" s="13" t="s">
        <v>33</v>
      </c>
      <c r="D8" s="8" t="s">
        <v>39</v>
      </c>
      <c r="E8" s="14" t="n">
        <v>2</v>
      </c>
      <c r="F8" s="16" t="s">
        <v>40</v>
      </c>
      <c r="G8" s="16" t="s">
        <v>41</v>
      </c>
      <c r="H8" s="6" t="s">
        <v>42</v>
      </c>
      <c r="I8" s="11" t="s">
        <v>38</v>
      </c>
      <c r="J8" s="11" t="s">
        <v>19</v>
      </c>
    </row>
    <row r="9" s="1" customFormat="true" ht="188" hidden="false" customHeight="true" outlineLevel="0" collapsed="false">
      <c r="A9" s="6" t="n">
        <v>6</v>
      </c>
      <c r="B9" s="7" t="s">
        <v>32</v>
      </c>
      <c r="C9" s="13" t="s">
        <v>43</v>
      </c>
      <c r="D9" s="8" t="s">
        <v>44</v>
      </c>
      <c r="E9" s="14" t="n">
        <v>1</v>
      </c>
      <c r="F9" s="16" t="s">
        <v>45</v>
      </c>
      <c r="G9" s="16" t="s">
        <v>46</v>
      </c>
      <c r="H9" s="17" t="s">
        <v>47</v>
      </c>
      <c r="I9" s="11" t="s">
        <v>38</v>
      </c>
      <c r="J9" s="11" t="s">
        <v>48</v>
      </c>
    </row>
    <row r="10" s="12" customFormat="true" ht="173" hidden="false" customHeight="true" outlineLevel="0" collapsed="false">
      <c r="A10" s="6" t="n">
        <v>7</v>
      </c>
      <c r="B10" s="7" t="s">
        <v>49</v>
      </c>
      <c r="C10" s="13" t="s">
        <v>50</v>
      </c>
      <c r="D10" s="8" t="s">
        <v>44</v>
      </c>
      <c r="E10" s="14" t="n">
        <v>1</v>
      </c>
      <c r="F10" s="16" t="s">
        <v>51</v>
      </c>
      <c r="G10" s="16" t="s">
        <v>52</v>
      </c>
      <c r="H10" s="17" t="s">
        <v>53</v>
      </c>
      <c r="I10" s="11" t="s">
        <v>54</v>
      </c>
      <c r="J10" s="11" t="s">
        <v>48</v>
      </c>
    </row>
    <row r="11" s="12" customFormat="true" ht="94" hidden="false" customHeight="true" outlineLevel="0" collapsed="false">
      <c r="A11" s="6" t="n">
        <v>8</v>
      </c>
      <c r="B11" s="7" t="s">
        <v>55</v>
      </c>
      <c r="C11" s="7" t="s">
        <v>56</v>
      </c>
      <c r="D11" s="8" t="s">
        <v>57</v>
      </c>
      <c r="E11" s="9" t="n">
        <v>1</v>
      </c>
      <c r="F11" s="10" t="s">
        <v>58</v>
      </c>
      <c r="G11" s="10" t="s">
        <v>59</v>
      </c>
      <c r="H11" s="18" t="s">
        <v>60</v>
      </c>
      <c r="I11" s="19" t="s">
        <v>61</v>
      </c>
      <c r="J11" s="19" t="s">
        <v>19</v>
      </c>
    </row>
    <row r="12" s="23" customFormat="true" ht="24.75" hidden="false" customHeight="true" outlineLevel="0" collapsed="false">
      <c r="A12" s="20" t="s">
        <v>62</v>
      </c>
      <c r="B12" s="20"/>
      <c r="C12" s="20"/>
      <c r="D12" s="20"/>
      <c r="E12" s="21" t="n">
        <f aca="false">SUM(E4:E11)</f>
        <v>9</v>
      </c>
      <c r="F12" s="22"/>
      <c r="G12" s="22"/>
      <c r="H12" s="21"/>
      <c r="I12" s="21"/>
      <c r="J12" s="21"/>
    </row>
    <row r="13" s="1" customFormat="true" ht="15.75" hidden="false" customHeight="false" outlineLevel="0" collapsed="false">
      <c r="B13" s="2"/>
      <c r="H13" s="24"/>
    </row>
    <row r="14" s="1" customFormat="true" ht="15.75" hidden="false" customHeight="false" outlineLevel="0" collapsed="false">
      <c r="B14" s="25"/>
    </row>
  </sheetData>
  <autoFilter ref="A3:J12"/>
  <mergeCells count="2">
    <mergeCell ref="A2:J2"/>
    <mergeCell ref="A12:D12"/>
  </mergeCells>
  <dataValidations count="1">
    <dataValidation allowBlank="true" errorStyle="stop" operator="between" showDropDown="false" showErrorMessage="true" showInputMessage="false" sqref="J4:J11" type="list">
      <formula1>"劳动合同关系人员,劳务关系人员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6:32:00Z</dcterms:created>
  <dc:creator>刘忠海</dc:creator>
  <dc:description/>
  <dc:language>en-US</dc:language>
  <cp:lastModifiedBy>Gongxinyue</cp:lastModifiedBy>
  <dcterms:modified xsi:type="dcterms:W3CDTF">2023-03-20T0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819C75029406696B42EB4D57AF12F</vt:lpwstr>
  </property>
  <property fmtid="{D5CDD505-2E9C-101B-9397-08002B2CF9AE}" pid="3" name="KSOProductBuildVer">
    <vt:lpwstr>2052-11.1.0.12650</vt:lpwstr>
  </property>
</Properties>
</file>